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eure </t>
  </si>
  <si>
    <t xml:space="preserve">Durée</t>
  </si>
  <si>
    <t xml:space="preserve">heure</t>
  </si>
  <si>
    <t xml:space="preserve">minute</t>
  </si>
  <si>
    <t xml:space="preserve">Position du h</t>
  </si>
  <si>
    <t xml:space="preserve">Position min</t>
  </si>
  <si>
    <t xml:space="preserve">Nombre d'heure</t>
  </si>
  <si>
    <t xml:space="preserve">Nombre de minute</t>
  </si>
  <si>
    <t xml:space="preserve">Durée en heure décimale</t>
  </si>
  <si>
    <t xml:space="preserve">10h15</t>
  </si>
  <si>
    <t xml:space="preserve">1h30m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.14"/>
    <col collapsed="false" customWidth="true" hidden="false" outlineLevel="0" max="4" min="4" style="0" width="4.56"/>
    <col collapsed="false" customWidth="true" hidden="false" outlineLevel="0" max="5" min="5" style="0" width="13.56"/>
    <col collapsed="false" customWidth="true" hidden="false" outlineLevel="0" max="9" min="9" style="0" width="13.85"/>
    <col collapsed="false" customWidth="true" hidden="false" outlineLevel="0" max="10" min="10" style="0" width="16.28"/>
    <col collapsed="false" customWidth="true" hidden="false" outlineLevel="0" max="11" min="11" style="0" width="21.84"/>
  </cols>
  <sheetData>
    <row r="6" customFormat="false" ht="12.75" hidden="false" customHeight="false" outlineLevel="0" collapsed="false">
      <c r="A6" s="0" t="s">
        <v>0</v>
      </c>
      <c r="B6" s="0" t="s">
        <v>1</v>
      </c>
      <c r="E6" s="0" t="s">
        <v>2</v>
      </c>
      <c r="F6" s="0" t="s">
        <v>3</v>
      </c>
      <c r="G6" s="0" t="s">
        <v>4</v>
      </c>
      <c r="H6" s="0" t="s">
        <v>5</v>
      </c>
      <c r="I6" s="0" t="s">
        <v>6</v>
      </c>
      <c r="J6" s="0" t="s">
        <v>7</v>
      </c>
      <c r="K6" s="0" t="s">
        <v>8</v>
      </c>
    </row>
    <row r="7" customFormat="false" ht="12.75" hidden="false" customHeight="false" outlineLevel="0" collapsed="false">
      <c r="A7" s="0" t="s">
        <v>9</v>
      </c>
      <c r="B7" s="0" t="s">
        <v>10</v>
      </c>
      <c r="E7" s="1" t="str">
        <f aca="false">FIXED(LEFT(A7,2))</f>
        <v>10.00</v>
      </c>
      <c r="F7" s="0" t="str">
        <f aca="false">FIXED(RIGHT(A7,2))</f>
        <v>15.00</v>
      </c>
      <c r="G7" s="0" t="n">
        <f aca="false">SEARCH("h",B7)</f>
        <v>2</v>
      </c>
      <c r="H7" s="0" t="n">
        <f aca="false">SEARCH("min",B7)</f>
        <v>5</v>
      </c>
      <c r="I7" s="0" t="str">
        <f aca="false">IF(ISERROR(G7),0,FIXED(MID(B7,1,G7-1)))</f>
        <v>1.00</v>
      </c>
      <c r="J7" s="0" t="str">
        <f aca="false">IF(ISERROR(H7),0,FIXED(MID(B7,H7-2,2)))</f>
        <v>30.00</v>
      </c>
      <c r="K7" s="0" t="n">
        <f aca="false">I7+J7/60</f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1:34:20Z</dcterms:created>
  <dc:creator>laurent</dc:creator>
  <dc:description/>
  <dc:language>en-US</dc:language>
  <cp:lastModifiedBy>laurent</cp:lastModifiedBy>
  <dcterms:modified xsi:type="dcterms:W3CDTF">2010-04-27T11:36:51Z</dcterms:modified>
  <cp:revision>0</cp:revision>
  <dc:subject/>
  <dc:title/>
</cp:coreProperties>
</file>